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1. РАСЧЕТ НЕРЕГЛИРУЕМОЙ ЦЕНЫ ДЛЯ ПОТРЕБИТЕЛЕЙ ЗАО "РАДУГАЭНЕРГО" В АВГУСТЕ 2008 г.</t>
  </si>
  <si>
    <t xml:space="preserve">коп./кВт.ч.</t>
  </si>
  <si>
    <t xml:space="preserve">Тармф на электрическую энергию отпускаемую гарантирующим поставщиком (ОАО "Владмирэнергосбыт) ЗАО "Радугаэнерго" на розничном рынке.</t>
  </si>
  <si>
    <t xml:space="preserve">Покупка по свободной цене (опубликованной на сайте Гарантирующего поставщика)</t>
  </si>
  <si>
    <t xml:space="preserve">Разность между свободной и регулируемой ценой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0 часов и выше</t>
  </si>
  <si>
    <t xml:space="preserve">От 6000 до 7000 часов</t>
  </si>
  <si>
    <t xml:space="preserve">От 5000 до 6000 часов</t>
  </si>
  <si>
    <t xml:space="preserve">От 4000 до 5000 часов</t>
  </si>
  <si>
    <t xml:space="preserve">От 3000 до 4000 часов</t>
  </si>
  <si>
    <t xml:space="preserve">От 2000 до 3000 часов</t>
  </si>
  <si>
    <t xml:space="preserve">До 2000 часов</t>
  </si>
  <si>
    <t xml:space="preserve">2. ДОЛЯ ОБЪЕМА ПОКУПКИ ЭЛЕКТРИЧЕСКОЙ ЭНЕРГИИ, ПОСТАВЛЯЕМАЯ ПО РЕГУЛИРУЕМЫМ ЦЕНАМ НА АВГУСТ 2008г.</t>
  </si>
  <si>
    <t xml:space="preserve">В соответствии с п. 108 "Правил функционирования розничных рынков электрической энергии в переходный период реформироавания электроэнергетики", утвержденных Постановлением Правительства Российской Федерации от 31.08.2006г. № 530 и приказом Федеральной службы по тарифам № 166-Э/1 от 21 августа 2007г.</t>
  </si>
  <si>
    <t xml:space="preserve">Поставка электрической энергии населению и приравненным к ним в соответствии с нормативными правовыми актами в области госдарственого регулирования тарифов группам (категориям) потребителей в объеме всего фактического потребления осуществляется по регулируемым ценам (тарифам).</t>
  </si>
  <si>
    <t xml:space="preserve">Остальной объем электрической энергии (мощности), приобретаемый по регулируемым ценам (тарифам) на розничном рынке поставляется по регулируемым ценам (тарифам) исходя из следующих условий:</t>
  </si>
  <si>
    <t xml:space="preserve">     - покупателям электрической энергии (мощности) в отношении энергопринимающих устройств, присоединенная мощность которых превышает 750 кВА, в 2007 году и последующие годы - пропорционально объему фактически потребленной за соответствующий расчетный период 2007 года электрической энергии (мощности).</t>
  </si>
  <si>
    <t xml:space="preserve">      -  прочим покупателям электрической энергии (мощности) - пропорционально объему фактически потребленной этими покупателями (обслуживающими ими потребителями) за соответствующий расчетный период текущего года электрической энергии (мощности).</t>
  </si>
  <si>
    <t xml:space="preserve">Доля объема электрической энергии, поставляемой по регулируемой цене на август 2008 года b = 0,611749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I3" s="2" t="s">
        <v>1</v>
      </c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 t="s">
        <v>3</v>
      </c>
      <c r="G4" s="3"/>
      <c r="H4" s="3"/>
      <c r="I4" s="3" t="s">
        <v>4</v>
      </c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 t="n">
        <v>87.457</v>
      </c>
      <c r="B7" s="4"/>
      <c r="C7" s="4"/>
      <c r="D7" s="4"/>
      <c r="E7" s="4"/>
      <c r="F7" s="5" t="n">
        <v>136.215</v>
      </c>
      <c r="G7" s="5"/>
      <c r="H7" s="5"/>
      <c r="I7" s="6" t="n">
        <f aca="false">F7-A7</f>
        <v>48.758</v>
      </c>
      <c r="J7" s="6"/>
    </row>
    <row r="9" customFormat="false" ht="12.75" hidden="false" customHeight="false" outlineLevel="0" collapsed="false">
      <c r="I9" s="2" t="s">
        <v>1</v>
      </c>
      <c r="J9" s="2"/>
    </row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3" t="s">
        <v>6</v>
      </c>
      <c r="H10" s="3"/>
      <c r="I10" s="7" t="s">
        <v>7</v>
      </c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3"/>
      <c r="H11" s="3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3"/>
      <c r="H12" s="3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3"/>
      <c r="H13" s="3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3"/>
      <c r="H14" s="3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3"/>
      <c r="H15" s="3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3"/>
      <c r="H16" s="3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3"/>
      <c r="H17" s="3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4" t="s">
        <v>8</v>
      </c>
      <c r="H18" s="4" t="s">
        <v>9</v>
      </c>
      <c r="I18" s="4" t="s">
        <v>8</v>
      </c>
      <c r="J18" s="4" t="s">
        <v>9</v>
      </c>
    </row>
    <row r="19" customFormat="false" ht="12.75" hidden="false" customHeight="false" outlineLevel="0" collapsed="false">
      <c r="A19" s="8" t="s">
        <v>10</v>
      </c>
      <c r="B19" s="8"/>
      <c r="C19" s="8"/>
      <c r="D19" s="8"/>
      <c r="E19" s="8"/>
      <c r="F19" s="8"/>
      <c r="G19" s="9"/>
      <c r="H19" s="9"/>
      <c r="I19" s="9"/>
      <c r="J19" s="9"/>
    </row>
    <row r="20" customFormat="false" ht="12.75" hidden="false" customHeight="true" outlineLevel="0" collapsed="false">
      <c r="A20" s="10" t="s">
        <v>11</v>
      </c>
      <c r="B20" s="10"/>
      <c r="C20" s="10"/>
      <c r="D20" s="10"/>
      <c r="E20" s="10"/>
      <c r="F20" s="10"/>
      <c r="G20" s="5"/>
      <c r="H20" s="5"/>
      <c r="I20" s="5"/>
      <c r="J20" s="5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5"/>
      <c r="H21" s="5"/>
      <c r="I21" s="5"/>
      <c r="J21" s="5"/>
    </row>
    <row r="22" customFormat="false" ht="12.75" hidden="false" customHeight="false" outlineLevel="0" collapsed="false">
      <c r="A22" s="8" t="s">
        <v>12</v>
      </c>
      <c r="B22" s="8"/>
      <c r="C22" s="8"/>
      <c r="D22" s="8"/>
      <c r="E22" s="8"/>
      <c r="F22" s="8"/>
      <c r="G22" s="4" t="n">
        <v>182.22</v>
      </c>
      <c r="H22" s="4" t="n">
        <v>211.82</v>
      </c>
      <c r="I22" s="4" t="n">
        <f aca="false">G22+$I$7</f>
        <v>230.978</v>
      </c>
      <c r="J22" s="4" t="n">
        <f aca="false">H22+$I$7</f>
        <v>260.578</v>
      </c>
    </row>
    <row r="23" customFormat="false" ht="12.75" hidden="false" customHeight="false" outlineLevel="0" collapsed="false">
      <c r="A23" s="8" t="s">
        <v>13</v>
      </c>
      <c r="B23" s="8"/>
      <c r="C23" s="8"/>
      <c r="D23" s="8"/>
      <c r="E23" s="8"/>
      <c r="F23" s="8"/>
      <c r="G23" s="4" t="n">
        <v>191.72</v>
      </c>
      <c r="H23" s="4" t="n">
        <v>217.7</v>
      </c>
      <c r="I23" s="4" t="n">
        <f aca="false">G23+$I$7</f>
        <v>240.478</v>
      </c>
      <c r="J23" s="4" t="n">
        <f aca="false">H23+$I$7</f>
        <v>266.458</v>
      </c>
    </row>
    <row r="24" customFormat="false" ht="12.75" hidden="false" customHeight="false" outlineLevel="0" collapsed="false">
      <c r="A24" s="8" t="s">
        <v>14</v>
      </c>
      <c r="B24" s="8"/>
      <c r="C24" s="8"/>
      <c r="D24" s="8"/>
      <c r="E24" s="8"/>
      <c r="F24" s="8"/>
      <c r="G24" s="4" t="n">
        <v>215.58</v>
      </c>
      <c r="H24" s="4" t="n">
        <v>244.37</v>
      </c>
      <c r="I24" s="4" t="n">
        <f aca="false">G24+$I$7</f>
        <v>264.338</v>
      </c>
      <c r="J24" s="4" t="n">
        <f aca="false">H24+$I$7</f>
        <v>293.128</v>
      </c>
    </row>
    <row r="25" customFormat="false" ht="12.75" hidden="false" customHeight="false" outlineLevel="0" collapsed="false">
      <c r="A25" s="8" t="s">
        <v>15</v>
      </c>
      <c r="B25" s="8"/>
      <c r="C25" s="8"/>
      <c r="D25" s="8"/>
      <c r="E25" s="8"/>
      <c r="F25" s="8"/>
      <c r="G25" s="4" t="n">
        <v>217.68</v>
      </c>
      <c r="H25" s="4" t="n">
        <v>246.57</v>
      </c>
      <c r="I25" s="4" t="n">
        <f aca="false">G25+$I$7</f>
        <v>266.438</v>
      </c>
      <c r="J25" s="4" t="n">
        <f aca="false">H25+$I$7</f>
        <v>295.328</v>
      </c>
    </row>
    <row r="26" customFormat="false" ht="12.75" hidden="false" customHeight="false" outlineLevel="0" collapsed="false">
      <c r="A26" s="8" t="s">
        <v>16</v>
      </c>
      <c r="B26" s="8"/>
      <c r="C26" s="8"/>
      <c r="D26" s="8"/>
      <c r="E26" s="8"/>
      <c r="F26" s="8"/>
      <c r="G26" s="4" t="n">
        <v>219.78</v>
      </c>
      <c r="H26" s="4" t="n">
        <v>248.77</v>
      </c>
      <c r="I26" s="4" t="n">
        <f aca="false">G26+$I$7</f>
        <v>268.538</v>
      </c>
      <c r="J26" s="4" t="n">
        <f aca="false">H26+$I$7</f>
        <v>297.528</v>
      </c>
    </row>
    <row r="27" customFormat="false" ht="12.75" hidden="false" customHeight="false" outlineLevel="0" collapsed="false">
      <c r="A27" s="8" t="s">
        <v>17</v>
      </c>
      <c r="B27" s="8"/>
      <c r="C27" s="8"/>
      <c r="D27" s="8"/>
      <c r="E27" s="8"/>
      <c r="F27" s="8"/>
      <c r="G27" s="4" t="n">
        <v>221.88</v>
      </c>
      <c r="H27" s="4" t="n">
        <v>250.97</v>
      </c>
      <c r="I27" s="4" t="n">
        <f aca="false">G27+$I$7</f>
        <v>270.638</v>
      </c>
      <c r="J27" s="4" t="n">
        <f aca="false">H27+$I$7</f>
        <v>299.728</v>
      </c>
    </row>
    <row r="28" customFormat="false" ht="12.75" hidden="false" customHeight="false" outlineLevel="0" collapsed="false">
      <c r="A28" s="8" t="s">
        <v>18</v>
      </c>
      <c r="B28" s="8"/>
      <c r="C28" s="8"/>
      <c r="D28" s="8"/>
      <c r="E28" s="8"/>
      <c r="F28" s="8"/>
      <c r="G28" s="4" t="n">
        <v>223.98</v>
      </c>
      <c r="H28" s="4" t="n">
        <v>253.17</v>
      </c>
      <c r="I28" s="4" t="n">
        <f aca="false">G28+$I$7</f>
        <v>272.738</v>
      </c>
      <c r="J28" s="4" t="n">
        <f aca="false">H28+$I$7</f>
        <v>301.928</v>
      </c>
    </row>
    <row r="30" customFormat="false" ht="12.75" hidden="false" customHeight="true" outlineLevel="0" collapsed="false">
      <c r="A30" s="11" t="s">
        <v>19</v>
      </c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2.75" hidden="false" customHeight="true" outlineLevel="0" collapsed="false">
      <c r="A32" s="12" t="s">
        <v>20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true" outlineLevel="0" collapsed="false">
      <c r="A35" s="12" t="s">
        <v>21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true" outlineLevel="0" collapsed="false">
      <c r="A38" s="12" t="s">
        <v>22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true" outlineLevel="0" collapsed="false">
      <c r="A40" s="12" t="s">
        <v>23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true" outlineLevel="0" collapsed="false">
      <c r="A43" s="12" t="s">
        <v>24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7" customFormat="false" ht="12.75" hidden="false" customHeight="false" outlineLevel="0" collapsed="false">
      <c r="A47" s="13" t="s">
        <v>25</v>
      </c>
      <c r="B47" s="13"/>
      <c r="C47" s="13"/>
      <c r="D47" s="13"/>
      <c r="E47" s="13"/>
      <c r="F47" s="13"/>
      <c r="G47" s="13"/>
      <c r="H47" s="13"/>
      <c r="I47" s="13"/>
      <c r="J47" s="13"/>
    </row>
    <row r="50" customFormat="false" ht="12.75" hidden="false" customHeight="true" outlineLevel="0" collapsed="false">
      <c r="A50" s="14" t="s">
        <v>26</v>
      </c>
      <c r="B50" s="14"/>
      <c r="C50" s="14"/>
      <c r="D50" s="14"/>
      <c r="E50" s="14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5"/>
      <c r="G51" s="15"/>
      <c r="H51" s="2" t="s">
        <v>27</v>
      </c>
      <c r="I51" s="2"/>
      <c r="J51" s="2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5"/>
      <c r="G52" s="15"/>
      <c r="H52" s="15"/>
      <c r="I52" s="15"/>
      <c r="J52" s="15"/>
    </row>
  </sheetData>
  <mergeCells count="34">
    <mergeCell ref="A1:J2"/>
    <mergeCell ref="I3:J3"/>
    <mergeCell ref="A4:E6"/>
    <mergeCell ref="F4:H6"/>
    <mergeCell ref="I4:J6"/>
    <mergeCell ref="A7:E7"/>
    <mergeCell ref="F7:H7"/>
    <mergeCell ref="I7:J7"/>
    <mergeCell ref="I9:J9"/>
    <mergeCell ref="A10:F18"/>
    <mergeCell ref="G10:H17"/>
    <mergeCell ref="I10:J17"/>
    <mergeCell ref="A19:F19"/>
    <mergeCell ref="A20:F21"/>
    <mergeCell ref="G20:G21"/>
    <mergeCell ref="H20:H21"/>
    <mergeCell ref="I20:I21"/>
    <mergeCell ref="J20:J21"/>
    <mergeCell ref="A22:F22"/>
    <mergeCell ref="A23:F23"/>
    <mergeCell ref="A24:F24"/>
    <mergeCell ref="A25:F25"/>
    <mergeCell ref="A26:F26"/>
    <mergeCell ref="A27:F27"/>
    <mergeCell ref="A28:F28"/>
    <mergeCell ref="A30:J31"/>
    <mergeCell ref="A32:J34"/>
    <mergeCell ref="A35:J37"/>
    <mergeCell ref="A38:J39"/>
    <mergeCell ref="A40:J42"/>
    <mergeCell ref="A43:J45"/>
    <mergeCell ref="A47:J47"/>
    <mergeCell ref="A50:E52"/>
    <mergeCell ref="H51:J5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Беликов</cp:lastModifiedBy>
  <cp:lastPrinted>2008-09-11T11:10:07Z</cp:lastPrinted>
  <dcterms:modified xsi:type="dcterms:W3CDTF">2008-09-11T11:12:13Z</dcterms:modified>
  <cp:revision>0</cp:revision>
  <dc:subject/>
  <dc:title/>
</cp:coreProperties>
</file>