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1. РАСЧЕТ НЕРЕГЛИРУЕМОЙ ЦЕНЫ ДЛЯ ПОТРЕБИТЕЛЕЙ ЗАО "РАДУГАЭНЕРГО" В ИЮЛЕ 2008 г.</t>
  </si>
  <si>
    <t xml:space="preserve">коп./кВт.ч.</t>
  </si>
  <si>
    <t xml:space="preserve">Тариф на электрическую энергию отпускаемую гарантирующим поставщиком (ОАО "Влад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r>
      <rPr>
        <sz val="10"/>
        <rFont val="Arial Cyr"/>
        <family val="0"/>
        <charset val="204"/>
      </rPr>
      <t xml:space="preserve">Внимание!   </t>
    </r>
    <r>
      <rPr>
        <sz val="9"/>
        <rFont val="Arial Cyr"/>
        <family val="0"/>
        <charset val="204"/>
      </rPr>
      <t xml:space="preserve">В связи с отсутствием фактической нерегулируемой цены на июль (по официальному извещению</t>
    </r>
  </si>
  <si>
    <t xml:space="preserve">ОАО "АТС" до 04.09.2008 г.) указана прогнозная нерегулируемая цена, рассчитанная ОАО "АТС".</t>
  </si>
  <si>
    <t xml:space="preserve">Перерасчет с применением фактической цены будет произведен в счете-фактуре за август 2008 г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ИЮЛ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июль 2008 года b = 0,549794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23.262</v>
      </c>
      <c r="G7" s="5"/>
      <c r="H7" s="5"/>
      <c r="I7" s="6" t="n">
        <f aca="false">F7-A7</f>
        <v>35.805</v>
      </c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7"/>
      <c r="B11" s="9" t="s">
        <v>7</v>
      </c>
      <c r="C11" s="9"/>
      <c r="D11" s="9"/>
      <c r="E11" s="9"/>
      <c r="F11" s="9"/>
      <c r="G11" s="9"/>
      <c r="H11" s="9"/>
      <c r="I11" s="9"/>
      <c r="J11" s="9"/>
    </row>
    <row r="13" customFormat="false" ht="12.75" hidden="false" customHeight="false" outlineLevel="0" collapsed="false">
      <c r="I13" s="2" t="s">
        <v>1</v>
      </c>
      <c r="J13" s="2"/>
    </row>
    <row r="14" customFormat="false" ht="12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3" t="s">
        <v>9</v>
      </c>
      <c r="H14" s="3"/>
      <c r="I14" s="10" t="s">
        <v>10</v>
      </c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3"/>
      <c r="H15" s="3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3"/>
      <c r="H16" s="3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3"/>
      <c r="H17" s="3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3"/>
      <c r="H18" s="3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3"/>
      <c r="H19" s="3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3"/>
      <c r="H20" s="3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3"/>
      <c r="H21" s="3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4" t="s">
        <v>11</v>
      </c>
      <c r="H22" s="4" t="s">
        <v>12</v>
      </c>
      <c r="I22" s="4" t="s">
        <v>11</v>
      </c>
      <c r="J22" s="4" t="s">
        <v>12</v>
      </c>
    </row>
    <row r="23" customFormat="false" ht="12.75" hidden="false" customHeight="false" outlineLevel="0" collapsed="false">
      <c r="A23" s="11" t="s">
        <v>13</v>
      </c>
      <c r="B23" s="11"/>
      <c r="C23" s="11"/>
      <c r="D23" s="11"/>
      <c r="E23" s="11"/>
      <c r="F23" s="11"/>
      <c r="G23" s="12"/>
      <c r="H23" s="12"/>
      <c r="I23" s="12"/>
      <c r="J23" s="12"/>
    </row>
    <row r="24" customFormat="false" ht="12.75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5"/>
      <c r="H24" s="5"/>
      <c r="I24" s="5"/>
      <c r="J24" s="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5"/>
      <c r="H25" s="5"/>
      <c r="I25" s="5"/>
      <c r="J25" s="5"/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4" t="n">
        <v>182.22</v>
      </c>
      <c r="H26" s="4" t="n">
        <v>211.82</v>
      </c>
      <c r="I26" s="4" t="n">
        <f aca="false">G26+$I$7</f>
        <v>218.025</v>
      </c>
      <c r="J26" s="4" t="n">
        <f aca="false">H26+$I$7</f>
        <v>247.625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4" t="n">
        <v>191.72</v>
      </c>
      <c r="H27" s="4" t="n">
        <v>217.7</v>
      </c>
      <c r="I27" s="4" t="n">
        <f aca="false">G27+$I$7</f>
        <v>227.525</v>
      </c>
      <c r="J27" s="4" t="n">
        <f aca="false">H27+$I$7</f>
        <v>253.505</v>
      </c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4" t="n">
        <v>215.58</v>
      </c>
      <c r="H28" s="4" t="n">
        <v>244.37</v>
      </c>
      <c r="I28" s="4" t="n">
        <f aca="false">G28+$I$7</f>
        <v>251.385</v>
      </c>
      <c r="J28" s="4" t="n">
        <f aca="false">H28+$I$7</f>
        <v>280.175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4" t="n">
        <v>217.68</v>
      </c>
      <c r="H29" s="4" t="n">
        <v>246.57</v>
      </c>
      <c r="I29" s="4" t="n">
        <f aca="false">G29+$I$7</f>
        <v>253.485</v>
      </c>
      <c r="J29" s="4" t="n">
        <f aca="false">H29+$I$7</f>
        <v>282.375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4" t="n">
        <v>219.78</v>
      </c>
      <c r="H30" s="4" t="n">
        <v>248.77</v>
      </c>
      <c r="I30" s="4" t="n">
        <f aca="false">G30+$I$7</f>
        <v>255.585</v>
      </c>
      <c r="J30" s="4" t="n">
        <f aca="false">H30+$I$7</f>
        <v>284.575</v>
      </c>
    </row>
    <row r="31" customFormat="false" ht="12.75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4" t="n">
        <v>221.88</v>
      </c>
      <c r="H31" s="4" t="n">
        <v>250.97</v>
      </c>
      <c r="I31" s="4" t="n">
        <f aca="false">G31+$I$7</f>
        <v>257.685</v>
      </c>
      <c r="J31" s="4" t="n">
        <f aca="false">H31+$I$7</f>
        <v>286.775</v>
      </c>
    </row>
    <row r="32" customFormat="false" ht="12.75" hidden="false" customHeight="false" outlineLevel="0" collapsed="false">
      <c r="A32" s="11" t="s">
        <v>21</v>
      </c>
      <c r="B32" s="11"/>
      <c r="C32" s="11"/>
      <c r="D32" s="11"/>
      <c r="E32" s="11"/>
      <c r="F32" s="11"/>
      <c r="G32" s="4" t="n">
        <v>223.98</v>
      </c>
      <c r="H32" s="4" t="n">
        <v>253.17</v>
      </c>
      <c r="I32" s="4" t="n">
        <f aca="false">G32+$I$7</f>
        <v>259.785</v>
      </c>
      <c r="J32" s="4" t="n">
        <f aca="false">H32+$I$7</f>
        <v>288.975</v>
      </c>
    </row>
    <row r="34" customFormat="false" ht="12.75" hidden="false" customHeight="true" outlineLevel="0" collapsed="false">
      <c r="A34" s="14" t="s">
        <v>22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true" outlineLevel="0" collapsed="false">
      <c r="A36" s="15" t="s">
        <v>23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true" outlineLevel="0" collapsed="false">
      <c r="A39" s="15" t="s">
        <v>24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true" outlineLevel="0" collapsed="false">
      <c r="A42" s="15" t="s">
        <v>25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true" outlineLevel="0" collapsed="false">
      <c r="A44" s="15" t="s">
        <v>26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true" outlineLevel="0" collapsed="false">
      <c r="A47" s="15" t="s">
        <v>27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1" customFormat="false" ht="12.75" hidden="false" customHeight="fals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/>
      <c r="J51" s="16"/>
    </row>
    <row r="54" customFormat="false" ht="12.75" hidden="false" customHeight="true" outlineLevel="0" collapsed="false">
      <c r="A54" s="17" t="s">
        <v>29</v>
      </c>
      <c r="B54" s="17"/>
      <c r="C54" s="17"/>
      <c r="D54" s="17"/>
      <c r="E54" s="17"/>
      <c r="F54" s="18"/>
      <c r="G54" s="18"/>
      <c r="H54" s="18"/>
      <c r="I54" s="18"/>
      <c r="J54" s="18"/>
    </row>
    <row r="55" customFormat="false" ht="11.25" hidden="false" customHeight="true" outlineLevel="0" collapsed="false">
      <c r="A55" s="17"/>
      <c r="B55" s="17"/>
      <c r="C55" s="17"/>
      <c r="D55" s="17"/>
      <c r="E55" s="17"/>
      <c r="F55" s="18"/>
      <c r="G55" s="18"/>
      <c r="H55" s="9" t="s">
        <v>30</v>
      </c>
      <c r="I55" s="9"/>
      <c r="J55" s="9"/>
    </row>
    <row r="56" customFormat="false" ht="12.75" hidden="true" customHeight="false" outlineLevel="0" collapsed="false">
      <c r="A56" s="17"/>
      <c r="B56" s="17"/>
      <c r="C56" s="17"/>
      <c r="D56" s="17"/>
      <c r="E56" s="17"/>
      <c r="F56" s="18"/>
      <c r="G56" s="18"/>
      <c r="H56" s="18"/>
      <c r="I56" s="18"/>
      <c r="J56" s="18"/>
    </row>
  </sheetData>
  <mergeCells count="37">
    <mergeCell ref="A1:J2"/>
    <mergeCell ref="I3:J3"/>
    <mergeCell ref="A4:E6"/>
    <mergeCell ref="F4:H6"/>
    <mergeCell ref="I4:J6"/>
    <mergeCell ref="A7:E7"/>
    <mergeCell ref="F7:H7"/>
    <mergeCell ref="I7:J7"/>
    <mergeCell ref="A9:J9"/>
    <mergeCell ref="B10:J10"/>
    <mergeCell ref="B11:J11"/>
    <mergeCell ref="I13:J13"/>
    <mergeCell ref="A14:F22"/>
    <mergeCell ref="G14:H21"/>
    <mergeCell ref="I14:J21"/>
    <mergeCell ref="A23:F23"/>
    <mergeCell ref="A24:F25"/>
    <mergeCell ref="G24:G25"/>
    <mergeCell ref="H24:H25"/>
    <mergeCell ref="I24:I25"/>
    <mergeCell ref="J24:J25"/>
    <mergeCell ref="A26:F26"/>
    <mergeCell ref="A27:F27"/>
    <mergeCell ref="A28:F28"/>
    <mergeCell ref="A29:F29"/>
    <mergeCell ref="A30:F30"/>
    <mergeCell ref="A31:F31"/>
    <mergeCell ref="A32:F32"/>
    <mergeCell ref="A34:J35"/>
    <mergeCell ref="A36:J38"/>
    <mergeCell ref="A39:J41"/>
    <mergeCell ref="A42:J43"/>
    <mergeCell ref="A44:J46"/>
    <mergeCell ref="A47:J49"/>
    <mergeCell ref="A51:J51"/>
    <mergeCell ref="A54:E56"/>
    <mergeCell ref="H55:J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08-08-14T04:58:48Z</cp:lastPrinted>
  <dcterms:modified xsi:type="dcterms:W3CDTF">2008-08-15T06:31:58Z</dcterms:modified>
  <cp:revision>0</cp:revision>
  <dc:subject/>
  <dc:title/>
</cp:coreProperties>
</file>